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cap tables set up" sheetId="1" state="visible" r:id="rId2"/>
    <sheet name="cap tables completed" sheetId="2" state="visible" r:id="rId3"/>
    <sheet name="Start Up" sheetId="3" state="visible" r:id="rId4"/>
    <sheet name="Seed Round" sheetId="4" state="visible" r:id="rId5"/>
    <sheet name="Round 1" sheetId="5" state="visible" r:id="rId6"/>
    <sheet name="Round 2" sheetId="6" state="visible" r:id="rId7"/>
    <sheet name="IPO" sheetId="7" state="visible" r:id="rId8"/>
  </sheets>
  <definedNames>
    <definedName function="false" hidden="false" localSheetId="1" name="_xlnm.Print_Area" vbProcedure="false">'cap tables completed'!$A$1:$K$20</definedName>
    <definedName function="false" hidden="false" localSheetId="1" name="_xlnm.Print_Titles" vbProcedure="false">'cap tables completed'!$A:$A,'cap tables completed'!$1:$2</definedName>
    <definedName function="false" hidden="false" localSheetId="0" name="_xlnm.Print_Area" vbProcedure="false">'cap tables set up'!$A$1:$K$25</definedName>
    <definedName function="false" hidden="false" localSheetId="0" name="_xlnm.Print_Titles" vbProcedure="false">'cap tables set up'!$A:$A,'cap tables set up'!$1:$2</definedName>
    <definedName function="false" hidden="false" localSheetId="0" name="solver_adj" vbProcedure="false">'cap tables set up'!$G$3</definedName>
    <definedName function="false" hidden="false" localSheetId="0" name="solver_opt" vbProcedure="false">'cap tables set up'!$G$16</definedName>
    <definedName function="false" hidden="false" localSheetId="0" name="solver_typ" vbProcedure="false">3</definedName>
    <definedName function="false" hidden="false" localSheetId="1" name="solver_adj" vbProcedure="false">'cap tables completed'!$G$3</definedName>
    <definedName function="false" hidden="false" localSheetId="1" name="solver_opt" vbProcedure="false">'cap tables completed'!$G$11</definedName>
    <definedName function="false" hidden="false" localSheetId="1" name="solver_typ" vbProcedure="false">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Verdana"/>
            <family val="0"/>
          </rPr>
          <t xml:space="preserve">Frank Demmler:Total option pool of 20%, so this cell = 20% - existing options % of new total sh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7</xdr:rowOff>
              </xdr:from>
              <xdr:to>
                <xdr:col>8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Verdana"/>
            <family val="0"/>
          </rPr>
          <t xml:space="preserve">Frank Demmler:
</t>
        </r>
        <r>
          <rPr>
            <sz val="9"/>
            <color rgb="FF000000"/>
            <rFont val="Verdana"/>
            <family val="0"/>
          </rPr>
          <t xml:space="preserve">Frank Demmler:Total option pool of 15%, so this cell = 15% - existing options from prior two rounds as % of new total sh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3</xdr:row>
                <xdr:rowOff>13</xdr:rowOff>
              </xdr:from>
              <xdr:to>
                <xdr:col>10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0">
  <si>
    <t xml:space="preserve">Start</t>
  </si>
  <si>
    <t xml:space="preserve">Round 1</t>
  </si>
  <si>
    <t xml:space="preserve">Round 2</t>
  </si>
  <si>
    <t xml:space="preserve">Round 3</t>
  </si>
  <si>
    <t xml:space="preserve">IPO</t>
  </si>
  <si>
    <t xml:space="preserve">Shares</t>
  </si>
  <si>
    <t xml:space="preserve">%</t>
  </si>
  <si>
    <t xml:space="preserve">Founders</t>
  </si>
  <si>
    <t xml:space="preserve">Option Pool 1</t>
  </si>
  <si>
    <t xml:space="preserve">Option Pool 2</t>
  </si>
  <si>
    <t xml:space="preserve">Option Pool 3</t>
  </si>
  <si>
    <t xml:space="preserve">Total Options</t>
  </si>
  <si>
    <t xml:space="preserve">Investor 1</t>
  </si>
  <si>
    <t xml:space="preserve">Investor 2</t>
  </si>
  <si>
    <t xml:space="preserve">Investor 3</t>
  </si>
  <si>
    <t xml:space="preserve">Investor Total</t>
  </si>
  <si>
    <t xml:space="preserve">Total</t>
  </si>
  <si>
    <t xml:space="preserve">Pre-financing value</t>
  </si>
  <si>
    <t xml:space="preserve">Post-financing value</t>
  </si>
  <si>
    <t xml:space="preserve">Investment</t>
  </si>
  <si>
    <t xml:space="preserve">Price per share</t>
  </si>
  <si>
    <t xml:space="preserve">5 X the Round 3 share price</t>
  </si>
  <si>
    <t xml:space="preserve">Value of Founders' Shares</t>
  </si>
  <si>
    <t xml:space="preserve">Option Pool (Seed)</t>
  </si>
  <si>
    <t xml:space="preserve">Seed Investor</t>
  </si>
  <si>
    <t xml:space="preserve">Option Pool (First Round)</t>
  </si>
  <si>
    <t xml:space="preserve">First Stage Investor</t>
  </si>
  <si>
    <t xml:space="preserve">Option Pool (Second Round)</t>
  </si>
  <si>
    <t xml:space="preserve">Second Stage Investor</t>
  </si>
  <si>
    <t xml:space="preserve">Pubic Invest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_(\$* #,##0_);_(\$* \(#,##0\);_(\$* \-_);_(@_)"/>
    <numFmt numFmtId="169" formatCode="_(\$* #,##0.000_);_(\$* \(#,##0.000\);_(\$* \-???_);_(@_)"/>
    <numFmt numFmtId="170" formatCode="0.0%"/>
    <numFmt numFmtId="171" formatCode="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ERS
100%</a:t>
            </a:r>
          </a:p>
        </c:rich>
      </c:tx>
      <c:layout>
        <c:manualLayout>
          <c:xMode val="edge"/>
          <c:yMode val="edge"/>
          <c:x val="0.45003074303552"/>
          <c:y val="0.0813730037770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29186964953"/>
          <c:y val="0.267709230667285"/>
          <c:w val="0.438253795582462"/>
          <c:h val="0.582665164667683"/>
        </c:manualLayout>
      </c:layout>
      <c:pieChart>
        <c:varyColors val="1"/>
        <c:ser>
          <c:idx val="0"/>
          <c:order val="0"/>
          <c:tx>
            <c:strRef>
              <c:f>'cap tables completed'!$A$24</c:f>
              <c:strCache>
                <c:ptCount val="1"/>
                <c:pt idx="0">
                  <c:v>Founde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ap tables completed'!$B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ed Round</a:t>
            </a:r>
          </a:p>
        </c:rich>
      </c:tx>
      <c:layout>
        <c:manualLayout>
          <c:xMode val="edge"/>
          <c:yMode val="edge"/>
          <c:x val="0.464881994040581"/>
          <c:y val="0.054270757405075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72364375916"/>
          <c:y val="0.277648929825724"/>
          <c:w val="0.417963392139242"/>
          <c:h val="0.56987608508382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606060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p tables completed'!$A$27:$A$29</c:f>
              <c:strCache>
                <c:ptCount val="3"/>
                <c:pt idx="0">
                  <c:v>Founders</c:v>
                </c:pt>
                <c:pt idx="1">
                  <c:v>Option Pool (Seed)</c:v>
                </c:pt>
                <c:pt idx="2">
                  <c:v>Seed Investor</c:v>
                </c:pt>
              </c:strCache>
            </c:strRef>
          </c:cat>
          <c:val>
            <c:numRef>
              <c:f>'cap tables completed'!$B$27:$B$29</c:f>
              <c:numCache>
                <c:formatCode>General</c:formatCode>
                <c:ptCount val="3"/>
                <c:pt idx="0">
                  <c:v>0.3</c:v>
                </c:pt>
                <c:pt idx="1">
                  <c:v>0.2</c:v>
                </c:pt>
                <c:pt idx="2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und 1</a:t>
            </a:r>
          </a:p>
        </c:rich>
      </c:tx>
      <c:layout>
        <c:manualLayout>
          <c:xMode val="edge"/>
          <c:yMode val="edge"/>
          <c:x val="0.462233363288086"/>
          <c:y val="0.052614140878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92631130871"/>
          <c:y val="0.277648929825724"/>
          <c:w val="0.417726907250627"/>
          <c:h val="0.56987608508382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606060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2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p tables completed'!$A$32:$A$36</c:f>
              <c:strCache>
                <c:ptCount val="5"/>
                <c:pt idx="0">
                  <c:v>Founders</c:v>
                </c:pt>
                <c:pt idx="1">
                  <c:v>Option Pool (Seed)</c:v>
                </c:pt>
                <c:pt idx="2">
                  <c:v>Option Pool (First Round)</c:v>
                </c:pt>
                <c:pt idx="3">
                  <c:v>Seed Investor</c:v>
                </c:pt>
                <c:pt idx="4">
                  <c:v>First Stage Investor</c:v>
                </c:pt>
              </c:strCache>
            </c:strRef>
          </c:cat>
          <c:val>
            <c:numRef>
              <c:f>'cap tables completed'!$B$32:$B$36</c:f>
              <c:numCache>
                <c:formatCode>General</c:formatCode>
                <c:ptCount val="5"/>
                <c:pt idx="0">
                  <c:v>0.1125</c:v>
                </c:pt>
                <c:pt idx="1">
                  <c:v>0.075</c:v>
                </c:pt>
                <c:pt idx="2">
                  <c:v>0.125</c:v>
                </c:pt>
                <c:pt idx="3">
                  <c:v>0.1875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und 2</a:t>
            </a:r>
          </a:p>
        </c:rich>
      </c:tx>
      <c:layout>
        <c:manualLayout>
          <c:xMode val="edge"/>
          <c:yMode val="edge"/>
          <c:x val="0.463415787731164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92631130871"/>
          <c:y val="0.275660989994036"/>
          <c:w val="0.418956628671428"/>
          <c:h val="0.5713339076270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95959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p tables completed'!$A$39:$A$45</c:f>
              <c:strCache>
                <c:ptCount val="7"/>
                <c:pt idx="0">
                  <c:v>Founders</c:v>
                </c:pt>
                <c:pt idx="1">
                  <c:v>Option Pool (Seed)</c:v>
                </c:pt>
                <c:pt idx="2">
                  <c:v>Option Pool (First Round)</c:v>
                </c:pt>
                <c:pt idx="3">
                  <c:v>Option Pool (Second Round)</c:v>
                </c:pt>
                <c:pt idx="4">
                  <c:v>Seed Investor</c:v>
                </c:pt>
                <c:pt idx="5">
                  <c:v>First Stage Investor</c:v>
                </c:pt>
                <c:pt idx="6">
                  <c:v>Second Stage Investor</c:v>
                </c:pt>
              </c:strCache>
            </c:strRef>
          </c:cat>
          <c:val>
            <c:numRef>
              <c:f>'cap tables completed'!$B$39:$B$45</c:f>
              <c:numCache>
                <c:formatCode>General</c:formatCode>
                <c:ptCount val="7"/>
                <c:pt idx="0">
                  <c:v>0.07265625046875</c:v>
                </c:pt>
                <c:pt idx="1">
                  <c:v>0.0484375003125</c:v>
                </c:pt>
                <c:pt idx="2">
                  <c:v>0.0807291671875</c:v>
                </c:pt>
                <c:pt idx="3">
                  <c:v>0.0208333325</c:v>
                </c:pt>
                <c:pt idx="4">
                  <c:v>0.12109375078125</c:v>
                </c:pt>
                <c:pt idx="5">
                  <c:v>0.32291666875</c:v>
                </c:pt>
                <c:pt idx="6">
                  <c:v>0.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PUBLIC OFF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92631130871"/>
          <c:y val="0.275660989994036"/>
          <c:w val="0.418956628671428"/>
          <c:h val="0.5713339076270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606060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9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c0c0c0"/>
                  </a:gs>
                  <a:gs pos="100000">
                    <a:srgbClr val="606060"/>
                  </a:gs>
                </a:gsLst>
                <a:path path="rect">
                  <a:fillToRect l="0" t="0" r="100000" b="100000"/>
                </a:path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p tables completed'!$A$48:$A$55</c:f>
              <c:strCache>
                <c:ptCount val="8"/>
                <c:pt idx="0">
                  <c:v>Founders</c:v>
                </c:pt>
                <c:pt idx="1">
                  <c:v>Option Pool (Seed)</c:v>
                </c:pt>
                <c:pt idx="2">
                  <c:v>Option Pool (First Round)</c:v>
                </c:pt>
                <c:pt idx="3">
                  <c:v>Option Pool (Second Round)</c:v>
                </c:pt>
                <c:pt idx="4">
                  <c:v>Seed Investor</c:v>
                </c:pt>
                <c:pt idx="5">
                  <c:v>First Stage Investor</c:v>
                </c:pt>
                <c:pt idx="6">
                  <c:v>Second Stage Investor</c:v>
                </c:pt>
                <c:pt idx="7">
                  <c:v>Pubic Investors</c:v>
                </c:pt>
              </c:strCache>
            </c:strRef>
          </c:cat>
          <c:val>
            <c:numRef>
              <c:f>'cap tables completed'!$B$48:$B$55</c:f>
              <c:numCache>
                <c:formatCode>General</c:formatCode>
                <c:ptCount val="8"/>
                <c:pt idx="0">
                  <c:v>0.058125000375</c:v>
                </c:pt>
                <c:pt idx="1">
                  <c:v>0.03875000025</c:v>
                </c:pt>
                <c:pt idx="2">
                  <c:v>0.06458333375</c:v>
                </c:pt>
                <c:pt idx="3">
                  <c:v>0.016666666</c:v>
                </c:pt>
                <c:pt idx="4">
                  <c:v>0.096875000625</c:v>
                </c:pt>
                <c:pt idx="5">
                  <c:v>0.258333335</c:v>
                </c:pt>
                <c:pt idx="6">
                  <c:v>0.266666664</c:v>
                </c:pt>
                <c:pt idx="7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0" activeCellId="0" sqref="B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1" width="10.7"/>
    <col collapsed="false" customWidth="true" hidden="false" outlineLevel="0" max="4" min="4" style="2" width="11.7"/>
    <col collapsed="false" customWidth="true" hidden="false" outlineLevel="0" max="5" min="5" style="1" width="10.7"/>
    <col collapsed="false" customWidth="true" hidden="false" outlineLevel="0" max="6" min="6" style="2" width="12.56"/>
    <col collapsed="false" customWidth="true" hidden="false" outlineLevel="0" max="7" min="7" style="1" width="10.7"/>
    <col collapsed="false" customWidth="true" hidden="false" outlineLevel="0" max="8" min="8" style="2" width="12.56"/>
    <col collapsed="false" customWidth="true" hidden="false" outlineLevel="0" max="9" min="9" style="1" width="10.7"/>
    <col collapsed="false" customWidth="true" hidden="false" outlineLevel="0" max="10" min="10" style="2" width="13.56"/>
    <col collapsed="false" customWidth="true" hidden="false" outlineLevel="0" max="11" min="11" style="1" width="10.7"/>
  </cols>
  <sheetData>
    <row r="1" s="3" customFormat="true" ht="13" hidden="false" customHeight="false" outlineLevel="0" collapsed="false">
      <c r="B1" s="4" t="s">
        <v>0</v>
      </c>
      <c r="C1" s="4"/>
      <c r="D1" s="5" t="s">
        <v>1</v>
      </c>
      <c r="E1" s="5"/>
      <c r="F1" s="5" t="s">
        <v>2</v>
      </c>
      <c r="G1" s="5"/>
      <c r="H1" s="5" t="s">
        <v>3</v>
      </c>
      <c r="I1" s="5"/>
      <c r="J1" s="5" t="s">
        <v>4</v>
      </c>
      <c r="K1" s="5"/>
    </row>
    <row r="2" s="6" customFormat="true" ht="14" hidden="false" customHeight="false" outlineLevel="0" collapsed="false">
      <c r="B2" s="6" t="s">
        <v>5</v>
      </c>
      <c r="C2" s="7" t="s">
        <v>6</v>
      </c>
      <c r="D2" s="8" t="s">
        <v>5</v>
      </c>
      <c r="E2" s="7" t="s">
        <v>6</v>
      </c>
      <c r="F2" s="8" t="s">
        <v>5</v>
      </c>
      <c r="G2" s="7" t="s">
        <v>6</v>
      </c>
      <c r="H2" s="8" t="s">
        <v>5</v>
      </c>
      <c r="I2" s="7" t="s">
        <v>6</v>
      </c>
      <c r="J2" s="8" t="s">
        <v>5</v>
      </c>
      <c r="K2" s="7" t="s">
        <v>6</v>
      </c>
    </row>
    <row r="3" customFormat="false" ht="14" hidden="false" customHeight="false" outlineLevel="0" collapsed="false">
      <c r="A3" s="0" t="s">
        <v>7</v>
      </c>
      <c r="B3" s="9" t="n">
        <v>100000</v>
      </c>
      <c r="C3" s="10" t="n">
        <f aca="false">B3/B16</f>
        <v>1</v>
      </c>
      <c r="D3" s="2" t="n">
        <v>100000</v>
      </c>
      <c r="E3" s="10" t="n">
        <f aca="false">E16-E10-E8</f>
        <v>0.3</v>
      </c>
      <c r="F3" s="2" t="n">
        <v>100000</v>
      </c>
      <c r="G3" s="11"/>
      <c r="H3" s="2" t="n">
        <f aca="false">F3</f>
        <v>100000</v>
      </c>
      <c r="I3" s="11"/>
      <c r="J3" s="2" t="n">
        <f aca="false">H3</f>
        <v>100000</v>
      </c>
      <c r="K3" s="11"/>
    </row>
    <row r="4" customFormat="false" ht="13" hidden="false" customHeight="false" outlineLevel="0" collapsed="false">
      <c r="B4" s="12"/>
      <c r="C4" s="10"/>
      <c r="E4" s="10"/>
      <c r="G4" s="13"/>
      <c r="I4" s="10"/>
      <c r="K4" s="10"/>
    </row>
    <row r="5" customFormat="false" ht="13" hidden="false" customHeight="false" outlineLevel="0" collapsed="false">
      <c r="A5" s="0" t="s">
        <v>8</v>
      </c>
      <c r="C5" s="10"/>
      <c r="D5" s="14"/>
      <c r="E5" s="15"/>
      <c r="F5" s="14"/>
      <c r="G5" s="15"/>
      <c r="H5" s="14"/>
      <c r="I5" s="15"/>
      <c r="J5" s="14"/>
      <c r="K5" s="15"/>
    </row>
    <row r="6" customFormat="false" ht="13" hidden="false" customHeight="false" outlineLevel="0" collapsed="false">
      <c r="A6" s="0" t="s">
        <v>9</v>
      </c>
      <c r="C6" s="10"/>
      <c r="E6" s="10"/>
      <c r="F6" s="14"/>
      <c r="G6" s="15"/>
      <c r="H6" s="14"/>
      <c r="I6" s="15"/>
      <c r="J6" s="14"/>
      <c r="K6" s="15"/>
    </row>
    <row r="7" customFormat="false" ht="14" hidden="false" customHeight="false" outlineLevel="0" collapsed="false">
      <c r="A7" s="0" t="s">
        <v>10</v>
      </c>
      <c r="C7" s="10"/>
      <c r="E7" s="10"/>
      <c r="G7" s="10"/>
      <c r="H7" s="16"/>
      <c r="I7" s="17"/>
      <c r="J7" s="16"/>
      <c r="K7" s="17"/>
    </row>
    <row r="8" s="27" customFormat="true" ht="14" hidden="false" customHeight="false" outlineLevel="0" collapsed="false">
      <c r="A8" s="18" t="s">
        <v>11</v>
      </c>
      <c r="B8" s="19"/>
      <c r="C8" s="20"/>
      <c r="D8" s="21"/>
      <c r="E8" s="22" t="n">
        <v>0.2</v>
      </c>
      <c r="F8" s="23"/>
      <c r="G8" s="22" t="n">
        <f aca="false">0.2-G5</f>
        <v>0.2</v>
      </c>
      <c r="H8" s="23"/>
      <c r="I8" s="24" t="n">
        <v>0.15</v>
      </c>
      <c r="J8" s="25"/>
      <c r="K8" s="26"/>
    </row>
    <row r="9" customFormat="false" ht="14" hidden="false" customHeight="false" outlineLevel="0" collapsed="false">
      <c r="C9" s="10"/>
      <c r="E9" s="10"/>
      <c r="G9" s="10"/>
      <c r="I9" s="10"/>
      <c r="K9" s="10"/>
    </row>
    <row r="10" customFormat="false" ht="14" hidden="false" customHeight="false" outlineLevel="0" collapsed="false">
      <c r="A10" s="0" t="s">
        <v>12</v>
      </c>
      <c r="C10" s="10"/>
      <c r="D10" s="28"/>
      <c r="E10" s="22" t="n">
        <v>0.5</v>
      </c>
      <c r="F10" s="29"/>
      <c r="G10" s="17"/>
      <c r="H10" s="14"/>
      <c r="I10" s="15"/>
      <c r="J10" s="14"/>
      <c r="K10" s="15"/>
    </row>
    <row r="11" customFormat="false" ht="14" hidden="false" customHeight="false" outlineLevel="0" collapsed="false">
      <c r="A11" s="0" t="s">
        <v>13</v>
      </c>
      <c r="C11" s="10"/>
      <c r="E11" s="10"/>
      <c r="F11" s="28"/>
      <c r="G11" s="22" t="n">
        <v>0.5</v>
      </c>
      <c r="H11" s="29"/>
      <c r="I11" s="17"/>
      <c r="J11" s="14"/>
      <c r="K11" s="15"/>
    </row>
    <row r="12" customFormat="false" ht="14" hidden="false" customHeight="false" outlineLevel="0" collapsed="false">
      <c r="A12" s="0" t="s">
        <v>14</v>
      </c>
      <c r="C12" s="10"/>
      <c r="E12" s="10"/>
      <c r="G12" s="10"/>
      <c r="H12" s="28"/>
      <c r="I12" s="22" t="n">
        <v>0.33333333</v>
      </c>
      <c r="J12" s="30"/>
      <c r="K12" s="17"/>
    </row>
    <row r="13" customFormat="false" ht="14" hidden="false" customHeight="false" outlineLevel="0" collapsed="false">
      <c r="A13" s="27" t="s">
        <v>4</v>
      </c>
      <c r="B13" s="27"/>
      <c r="C13" s="10"/>
      <c r="D13" s="31"/>
      <c r="E13" s="10"/>
      <c r="F13" s="31"/>
      <c r="G13" s="10"/>
      <c r="H13" s="31"/>
      <c r="I13" s="32"/>
      <c r="J13" s="33"/>
      <c r="K13" s="22" t="n">
        <v>0.2</v>
      </c>
    </row>
    <row r="14" customFormat="false" ht="14" hidden="false" customHeight="false" outlineLevel="0" collapsed="false">
      <c r="A14" s="18" t="s">
        <v>15</v>
      </c>
      <c r="B14" s="19"/>
      <c r="C14" s="20"/>
      <c r="D14" s="25"/>
      <c r="E14" s="20"/>
      <c r="F14" s="25"/>
      <c r="G14" s="20"/>
      <c r="H14" s="25"/>
      <c r="I14" s="20"/>
      <c r="J14" s="34"/>
      <c r="K14" s="35"/>
    </row>
    <row r="15" customFormat="false" ht="14" hidden="false" customHeight="false" outlineLevel="0" collapsed="false">
      <c r="C15" s="10"/>
      <c r="E15" s="10"/>
      <c r="G15" s="10"/>
      <c r="I15" s="10"/>
      <c r="K15" s="10"/>
    </row>
    <row r="16" customFormat="false" ht="14" hidden="false" customHeight="false" outlineLevel="0" collapsed="false">
      <c r="A16" s="36" t="s">
        <v>16</v>
      </c>
      <c r="B16" s="37" t="n">
        <f aca="false">SUM(B3:B13)</f>
        <v>100000</v>
      </c>
      <c r="C16" s="38" t="n">
        <v>1</v>
      </c>
      <c r="D16" s="39"/>
      <c r="E16" s="38" t="n">
        <v>1</v>
      </c>
      <c r="F16" s="39"/>
      <c r="G16" s="38" t="n">
        <v>1</v>
      </c>
      <c r="H16" s="39"/>
      <c r="I16" s="38" t="n">
        <v>1</v>
      </c>
      <c r="J16" s="39"/>
      <c r="K16" s="40" t="n">
        <v>1</v>
      </c>
    </row>
    <row r="17" customFormat="false" ht="14" hidden="false" customHeight="false" outlineLevel="0" collapsed="false">
      <c r="C17" s="10"/>
      <c r="E17" s="10"/>
      <c r="G17" s="10"/>
      <c r="I17" s="10"/>
      <c r="K17" s="10"/>
    </row>
    <row r="18" s="41" customFormat="true" ht="13" hidden="false" customHeight="false" outlineLevel="0" collapsed="false">
      <c r="A18" s="41" t="s">
        <v>17</v>
      </c>
      <c r="C18" s="42"/>
      <c r="E18" s="42"/>
      <c r="G18" s="42"/>
      <c r="I18" s="42"/>
      <c r="K18" s="42"/>
    </row>
    <row r="19" s="41" customFormat="true" ht="13" hidden="false" customHeight="false" outlineLevel="0" collapsed="false">
      <c r="A19" s="41" t="s">
        <v>18</v>
      </c>
      <c r="C19" s="42"/>
      <c r="E19" s="42"/>
      <c r="G19" s="42"/>
      <c r="I19" s="42"/>
      <c r="K19" s="42"/>
    </row>
    <row r="20" s="41" customFormat="true" ht="14" hidden="false" customHeight="false" outlineLevel="0" collapsed="false">
      <c r="C20" s="42"/>
      <c r="E20" s="42"/>
      <c r="G20" s="42"/>
      <c r="I20" s="42"/>
      <c r="K20" s="42"/>
    </row>
    <row r="21" s="41" customFormat="true" ht="14" hidden="false" customHeight="false" outlineLevel="0" collapsed="false">
      <c r="A21" s="41" t="s">
        <v>19</v>
      </c>
      <c r="C21" s="42"/>
      <c r="D21" s="41" t="n">
        <v>1000000</v>
      </c>
      <c r="E21" s="42"/>
      <c r="F21" s="41" t="n">
        <v>5000000</v>
      </c>
      <c r="G21" s="42"/>
      <c r="H21" s="41" t="n">
        <v>10000000</v>
      </c>
      <c r="I21" s="43"/>
      <c r="J21" s="44"/>
      <c r="K21" s="42"/>
    </row>
    <row r="22" s="45" customFormat="true" ht="14" hidden="false" customHeight="false" outlineLevel="0" collapsed="false">
      <c r="A22" s="45" t="s">
        <v>20</v>
      </c>
      <c r="C22" s="46"/>
      <c r="D22" s="47"/>
      <c r="E22" s="48"/>
      <c r="F22" s="47"/>
      <c r="G22" s="48"/>
      <c r="H22" s="47"/>
      <c r="I22" s="46"/>
      <c r="J22" s="49" t="s">
        <v>21</v>
      </c>
      <c r="K22" s="50"/>
    </row>
    <row r="23" s="41" customFormat="true" ht="13" hidden="false" customHeight="false" outlineLevel="0" collapsed="false">
      <c r="C23" s="42"/>
      <c r="E23" s="42"/>
      <c r="G23" s="42"/>
      <c r="I23" s="42"/>
      <c r="K23" s="42"/>
    </row>
    <row r="24" s="41" customFormat="true" ht="13" hidden="false" customHeight="false" outlineLevel="0" collapsed="false">
      <c r="C24" s="42"/>
      <c r="E24" s="42"/>
      <c r="G24" s="42"/>
      <c r="I24" s="42"/>
      <c r="K24" s="42"/>
    </row>
    <row r="25" s="41" customFormat="true" ht="13" hidden="false" customHeight="false" outlineLevel="0" collapsed="false">
      <c r="A25" s="41" t="s">
        <v>22</v>
      </c>
      <c r="C25" s="42"/>
      <c r="D25" s="41" t="n">
        <v>0</v>
      </c>
      <c r="E25" s="42"/>
      <c r="F25" s="41" t="n">
        <v>0</v>
      </c>
      <c r="G25" s="42"/>
      <c r="H25" s="41" t="n">
        <v>0</v>
      </c>
      <c r="I25" s="42"/>
      <c r="J25" s="41" t="n">
        <v>0</v>
      </c>
      <c r="K25" s="42"/>
    </row>
    <row r="26" customFormat="false" ht="13" hidden="false" customHeight="false" outlineLevel="0" collapsed="false"/>
    <row r="28" customFormat="false" ht="13" hidden="false" customHeight="false" outlineLevel="0" collapsed="false"/>
    <row r="29" customFormat="false" ht="13" hidden="false" customHeight="false" outlineLevel="0" collapsed="false">
      <c r="B29" s="51"/>
    </row>
    <row r="30" customFormat="false" ht="13" hidden="false" customHeight="false" outlineLevel="0" collapsed="false">
      <c r="B30" s="51"/>
    </row>
    <row r="31" customFormat="false" ht="13" hidden="false" customHeight="false" outlineLevel="0" collapsed="false">
      <c r="B31" s="51"/>
    </row>
    <row r="32" customFormat="false" ht="13" hidden="false" customHeight="false" outlineLevel="0" collapsed="false">
      <c r="B32" s="51"/>
    </row>
    <row r="33" customFormat="false" ht="13" hidden="false" customHeight="false" outlineLevel="0" collapsed="false">
      <c r="B33" s="51"/>
    </row>
    <row r="34" customFormat="false" ht="13" hidden="false" customHeight="false" outlineLevel="0" collapsed="false">
      <c r="B34" s="51"/>
    </row>
    <row r="35" customFormat="false" ht="13" hidden="false" customHeight="false" outlineLevel="0" collapsed="false">
      <c r="B35" s="51"/>
    </row>
    <row r="36" customFormat="false" ht="13" hidden="false" customHeight="false" outlineLevel="0" collapsed="false">
      <c r="B36" s="51"/>
    </row>
    <row r="37" customFormat="false" ht="13" hidden="false" customHeight="false" outlineLevel="0" collapsed="false">
      <c r="B37" s="51"/>
    </row>
    <row r="38" customFormat="false" ht="13" hidden="false" customHeight="false" outlineLevel="0" collapsed="false">
      <c r="B38" s="51"/>
    </row>
    <row r="39" customFormat="false" ht="13" hidden="false" customHeight="false" outlineLevel="0" collapsed="false">
      <c r="B39" s="51"/>
    </row>
    <row r="40" customFormat="false" ht="13" hidden="false" customHeight="false" outlineLevel="0" collapsed="false">
      <c r="B40" s="51"/>
    </row>
    <row r="41" customFormat="false" ht="13" hidden="false" customHeight="false" outlineLevel="0" collapsed="false">
      <c r="B41" s="51"/>
    </row>
    <row r="42" customFormat="false" ht="13" hidden="false" customHeight="false" outlineLevel="0" collapsed="false">
      <c r="B42" s="51"/>
    </row>
    <row r="43" customFormat="false" ht="13" hidden="false" customHeight="false" outlineLevel="0" collapsed="false">
      <c r="B43" s="51"/>
    </row>
    <row r="44" customFormat="false" ht="13" hidden="false" customHeight="false" outlineLevel="0" collapsed="false">
      <c r="B44" s="51"/>
    </row>
    <row r="45" customFormat="false" ht="13" hidden="false" customHeight="false" outlineLevel="0" collapsed="false">
      <c r="B45" s="51"/>
    </row>
    <row r="46" customFormat="false" ht="13" hidden="false" customHeight="false" outlineLevel="0" collapsed="false">
      <c r="B46" s="51"/>
    </row>
    <row r="47" customFormat="false" ht="13" hidden="false" customHeight="false" outlineLevel="0" collapsed="false">
      <c r="B47" s="51"/>
    </row>
    <row r="48" customFormat="false" ht="13" hidden="false" customHeight="false" outlineLevel="0" collapsed="false">
      <c r="B48" s="51"/>
    </row>
    <row r="49" customFormat="false" ht="13" hidden="false" customHeight="false" outlineLevel="0" collapsed="false">
      <c r="B49" s="51"/>
    </row>
    <row r="50" customFormat="false" ht="13" hidden="false" customHeight="false" outlineLevel="0" collapsed="false">
      <c r="B50" s="51"/>
    </row>
    <row r="51" customFormat="false" ht="13" hidden="false" customHeight="false" outlineLevel="0" collapsed="false">
      <c r="B51" s="51"/>
    </row>
    <row r="52" customFormat="false" ht="13" hidden="false" customHeight="false" outlineLevel="0" collapsed="false">
      <c r="B52" s="51"/>
    </row>
    <row r="53" customFormat="false" ht="13" hidden="false" customHeight="false" outlineLevel="0" collapsed="false">
      <c r="B53" s="51"/>
    </row>
    <row r="54" customFormat="false" ht="13" hidden="false" customHeight="false" outlineLevel="0" collapsed="false">
      <c r="B54" s="51"/>
    </row>
    <row r="55" customFormat="false" ht="13" hidden="false" customHeight="false" outlineLevel="0" collapsed="false">
      <c r="B55" s="51"/>
    </row>
    <row r="56" customFormat="false" ht="13" hidden="false" customHeight="false" outlineLevel="0" collapsed="false">
      <c r="B56" s="51"/>
    </row>
    <row r="57" customFormat="false" ht="13" hidden="false" customHeight="false" outlineLevel="0" collapsed="false">
      <c r="B57" s="51"/>
    </row>
    <row r="58" customFormat="false" ht="13" hidden="false" customHeight="false" outlineLevel="0" collapsed="false">
      <c r="B58" s="51"/>
    </row>
    <row r="59" customFormat="false" ht="13" hidden="false" customHeight="false" outlineLevel="0" collapsed="false">
      <c r="B59" s="51"/>
    </row>
    <row r="60" customFormat="false" ht="13" hidden="false" customHeight="false" outlineLevel="0" collapsed="false">
      <c r="B60" s="51"/>
    </row>
    <row r="61" customFormat="false" ht="13" hidden="false" customHeight="false" outlineLevel="0" collapsed="false"/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1" width="10.7"/>
    <col collapsed="false" customWidth="true" hidden="false" outlineLevel="0" max="4" min="4" style="2" width="11.7"/>
    <col collapsed="false" customWidth="true" hidden="false" outlineLevel="0" max="5" min="5" style="1" width="10.7"/>
    <col collapsed="false" customWidth="true" hidden="false" outlineLevel="0" max="6" min="6" style="2" width="12.56"/>
    <col collapsed="false" customWidth="true" hidden="false" outlineLevel="0" max="7" min="7" style="1" width="10.7"/>
    <col collapsed="false" customWidth="true" hidden="false" outlineLevel="0" max="8" min="8" style="2" width="12.56"/>
    <col collapsed="false" customWidth="true" hidden="false" outlineLevel="0" max="9" min="9" style="1" width="10.7"/>
    <col collapsed="false" customWidth="true" hidden="false" outlineLevel="0" max="10" min="10" style="2" width="13.56"/>
    <col collapsed="false" customWidth="true" hidden="false" outlineLevel="0" max="11" min="11" style="1" width="10.7"/>
  </cols>
  <sheetData>
    <row r="1" s="3" customFormat="true" ht="13" hidden="false" customHeight="false" outlineLevel="0" collapsed="false">
      <c r="B1" s="4" t="s">
        <v>0</v>
      </c>
      <c r="C1" s="4"/>
      <c r="D1" s="5" t="s">
        <v>1</v>
      </c>
      <c r="E1" s="5"/>
      <c r="F1" s="5" t="s">
        <v>2</v>
      </c>
      <c r="G1" s="5"/>
      <c r="H1" s="5" t="s">
        <v>3</v>
      </c>
      <c r="I1" s="5"/>
      <c r="J1" s="5" t="s">
        <v>4</v>
      </c>
      <c r="K1" s="5"/>
    </row>
    <row r="2" s="6" customFormat="true" ht="14" hidden="false" customHeight="false" outlineLevel="0" collapsed="false">
      <c r="B2" s="6" t="s">
        <v>5</v>
      </c>
      <c r="C2" s="7" t="s">
        <v>6</v>
      </c>
      <c r="D2" s="8" t="s">
        <v>5</v>
      </c>
      <c r="E2" s="7" t="s">
        <v>6</v>
      </c>
      <c r="F2" s="8" t="s">
        <v>5</v>
      </c>
      <c r="G2" s="7" t="s">
        <v>6</v>
      </c>
      <c r="H2" s="8" t="s">
        <v>5</v>
      </c>
      <c r="I2" s="7" t="s">
        <v>6</v>
      </c>
      <c r="J2" s="8" t="s">
        <v>5</v>
      </c>
      <c r="K2" s="7" t="s">
        <v>6</v>
      </c>
    </row>
    <row r="3" customFormat="false" ht="14" hidden="false" customHeight="false" outlineLevel="0" collapsed="false">
      <c r="A3" s="0" t="s">
        <v>7</v>
      </c>
      <c r="B3" s="9" t="n">
        <v>100000</v>
      </c>
      <c r="C3" s="10" t="n">
        <f aca="false">B3/B11</f>
        <v>1</v>
      </c>
      <c r="D3" s="2" t="n">
        <v>100000</v>
      </c>
      <c r="E3" s="10" t="n">
        <f aca="false">E11-E7-E4</f>
        <v>0.3</v>
      </c>
      <c r="F3" s="2" t="n">
        <v>100000</v>
      </c>
      <c r="G3" s="10" t="n">
        <v>0.1125</v>
      </c>
      <c r="H3" s="2" t="n">
        <f aca="false">F3</f>
        <v>100000</v>
      </c>
      <c r="I3" s="10" t="n">
        <f aca="false">H3/$H$11</f>
        <v>0.07265625046875</v>
      </c>
      <c r="J3" s="2" t="n">
        <f aca="false">H3</f>
        <v>100000</v>
      </c>
      <c r="K3" s="10" t="n">
        <f aca="false">J3/$J$11</f>
        <v>0.058125000375</v>
      </c>
    </row>
    <row r="4" customFormat="false" ht="14" hidden="false" customHeight="false" outlineLevel="0" collapsed="false">
      <c r="A4" s="0" t="s">
        <v>8</v>
      </c>
      <c r="C4" s="10"/>
      <c r="D4" s="2" t="n">
        <f aca="false">E4*D11</f>
        <v>66666.6666666667</v>
      </c>
      <c r="E4" s="24" t="n">
        <v>0.2</v>
      </c>
      <c r="F4" s="2" t="n">
        <f aca="false">D4</f>
        <v>66666.6666666667</v>
      </c>
      <c r="G4" s="10" t="n">
        <f aca="false">F4/F11</f>
        <v>0.075</v>
      </c>
      <c r="H4" s="2" t="n">
        <f aca="false">F4</f>
        <v>66666.6666666667</v>
      </c>
      <c r="I4" s="10" t="n">
        <f aca="false">H4/$H$11</f>
        <v>0.0484375003125</v>
      </c>
      <c r="J4" s="2" t="n">
        <f aca="false">H4</f>
        <v>66666.6666666667</v>
      </c>
      <c r="K4" s="10" t="n">
        <f aca="false">J4/$J$11</f>
        <v>0.03875000025</v>
      </c>
    </row>
    <row r="5" customFormat="false" ht="14" hidden="false" customHeight="false" outlineLevel="0" collapsed="false">
      <c r="A5" s="0" t="s">
        <v>9</v>
      </c>
      <c r="C5" s="10"/>
      <c r="E5" s="10"/>
      <c r="F5" s="2" t="n">
        <f aca="false">G5*F11</f>
        <v>111111.111111111</v>
      </c>
      <c r="G5" s="24" t="n">
        <f aca="false">0.2-G4</f>
        <v>0.125</v>
      </c>
      <c r="H5" s="2" t="n">
        <f aca="false">F5</f>
        <v>111111.111111111</v>
      </c>
      <c r="I5" s="10" t="n">
        <f aca="false">H5/$H$11</f>
        <v>0.0807291671875</v>
      </c>
      <c r="J5" s="2" t="n">
        <f aca="false">H5</f>
        <v>111111.111111111</v>
      </c>
      <c r="K5" s="10" t="n">
        <f aca="false">J5/$J$11</f>
        <v>0.06458333375</v>
      </c>
    </row>
    <row r="6" customFormat="false" ht="14" hidden="false" customHeight="false" outlineLevel="0" collapsed="false">
      <c r="A6" s="0" t="s">
        <v>10</v>
      </c>
      <c r="C6" s="10"/>
      <c r="E6" s="10"/>
      <c r="G6" s="10"/>
      <c r="H6" s="2" t="n">
        <f aca="false">I6*H11</f>
        <v>28673.8337935021</v>
      </c>
      <c r="I6" s="24" t="n">
        <f aca="false">15%-I5-I4</f>
        <v>0.0208333325</v>
      </c>
      <c r="J6" s="2" t="n">
        <f aca="false">H6</f>
        <v>28673.8337935021</v>
      </c>
      <c r="K6" s="10" t="n">
        <f aca="false">J6/$J$11</f>
        <v>0.016666666</v>
      </c>
    </row>
    <row r="7" customFormat="false" ht="14" hidden="false" customHeight="false" outlineLevel="0" collapsed="false">
      <c r="A7" s="0" t="s">
        <v>12</v>
      </c>
      <c r="C7" s="10"/>
      <c r="D7" s="2" t="n">
        <f aca="false">E7*D11</f>
        <v>166666.666666667</v>
      </c>
      <c r="E7" s="24" t="n">
        <v>0.5</v>
      </c>
      <c r="F7" s="2" t="n">
        <f aca="false">D7</f>
        <v>166666.666666667</v>
      </c>
      <c r="G7" s="10" t="n">
        <f aca="false">F7/F11</f>
        <v>0.1875</v>
      </c>
      <c r="H7" s="2" t="n">
        <f aca="false">F7</f>
        <v>166666.666666667</v>
      </c>
      <c r="I7" s="10" t="n">
        <f aca="false">H7/$H$11</f>
        <v>0.12109375078125</v>
      </c>
      <c r="J7" s="2" t="n">
        <f aca="false">H7</f>
        <v>166666.666666667</v>
      </c>
      <c r="K7" s="10" t="n">
        <f aca="false">J7/$J$11</f>
        <v>0.096875000625</v>
      </c>
    </row>
    <row r="8" customFormat="false" ht="14" hidden="false" customHeight="false" outlineLevel="0" collapsed="false">
      <c r="A8" s="0" t="s">
        <v>13</v>
      </c>
      <c r="C8" s="10"/>
      <c r="E8" s="10"/>
      <c r="F8" s="2" t="n">
        <f aca="false">G8*F11</f>
        <v>444444.444444444</v>
      </c>
      <c r="G8" s="24" t="n">
        <v>0.5</v>
      </c>
      <c r="H8" s="2" t="n">
        <f aca="false">F8</f>
        <v>444444.444444444</v>
      </c>
      <c r="I8" s="10" t="n">
        <f aca="false">H8/$H$11</f>
        <v>0.32291666875</v>
      </c>
      <c r="J8" s="2" t="n">
        <f aca="false">H8</f>
        <v>444444.444444444</v>
      </c>
      <c r="K8" s="10" t="n">
        <f aca="false">J8/$J$11</f>
        <v>0.258333335</v>
      </c>
    </row>
    <row r="9" customFormat="false" ht="14" hidden="false" customHeight="false" outlineLevel="0" collapsed="false">
      <c r="A9" s="0" t="s">
        <v>14</v>
      </c>
      <c r="C9" s="10"/>
      <c r="E9" s="10"/>
      <c r="G9" s="10"/>
      <c r="H9" s="2" t="n">
        <f aca="false">I9*H11</f>
        <v>458781.354459475</v>
      </c>
      <c r="I9" s="24" t="n">
        <v>0.33333333</v>
      </c>
      <c r="J9" s="2" t="n">
        <f aca="false">H9</f>
        <v>458781.354459475</v>
      </c>
      <c r="K9" s="10" t="n">
        <f aca="false">J9/$J$11</f>
        <v>0.266666664</v>
      </c>
    </row>
    <row r="10" customFormat="false" ht="13" hidden="false" customHeight="false" outlineLevel="0" collapsed="false">
      <c r="A10" s="0" t="s">
        <v>4</v>
      </c>
      <c r="C10" s="10"/>
      <c r="E10" s="10"/>
      <c r="G10" s="10"/>
      <c r="I10" s="10"/>
      <c r="J10" s="2" t="n">
        <f aca="false">K10*J11</f>
        <v>344086.019285467</v>
      </c>
      <c r="K10" s="52" t="n">
        <v>0.2</v>
      </c>
    </row>
    <row r="11" customFormat="false" ht="14" hidden="false" customHeight="false" outlineLevel="0" collapsed="false">
      <c r="A11" s="0" t="s">
        <v>16</v>
      </c>
      <c r="B11" s="53" t="n">
        <f aca="false">SUM(B3:B10)</f>
        <v>100000</v>
      </c>
      <c r="C11" s="54" t="n">
        <v>1</v>
      </c>
      <c r="D11" s="55" t="n">
        <f aca="false">D3/E3</f>
        <v>333333.333333333</v>
      </c>
      <c r="E11" s="54" t="n">
        <v>1</v>
      </c>
      <c r="F11" s="55" t="n">
        <f aca="false">F3/G3</f>
        <v>888888.888888889</v>
      </c>
      <c r="G11" s="54" t="n">
        <f aca="false">SUM(G3:G10)</f>
        <v>1</v>
      </c>
      <c r="H11" s="55" t="n">
        <f aca="false">SUM(H3:H10)</f>
        <v>1376344.07714187</v>
      </c>
      <c r="I11" s="54" t="n">
        <f aca="false">SUM(I3:I10)</f>
        <v>1</v>
      </c>
      <c r="J11" s="55" t="n">
        <f aca="false">SUM(J3:J10)</f>
        <v>1720430.09642733</v>
      </c>
      <c r="K11" s="54" t="n">
        <f aca="false">SUM(K3:K10)</f>
        <v>1</v>
      </c>
    </row>
    <row r="12" customFormat="false" ht="14" hidden="false" customHeight="false" outlineLevel="0" collapsed="false">
      <c r="C12" s="10"/>
      <c r="E12" s="10"/>
      <c r="G12" s="10"/>
      <c r="I12" s="10"/>
      <c r="K12" s="10"/>
    </row>
    <row r="13" s="41" customFormat="true" ht="13" hidden="false" customHeight="false" outlineLevel="0" collapsed="false">
      <c r="A13" s="41" t="s">
        <v>17</v>
      </c>
      <c r="C13" s="42"/>
      <c r="D13" s="41" t="n">
        <f aca="false">D14-D16</f>
        <v>1000000</v>
      </c>
      <c r="E13" s="42"/>
      <c r="F13" s="41" t="n">
        <f aca="false">F14-F16</f>
        <v>5000000</v>
      </c>
      <c r="G13" s="42"/>
      <c r="H13" s="41" t="n">
        <f aca="false">H14-H16</f>
        <v>20000000.3</v>
      </c>
      <c r="I13" s="42"/>
      <c r="J13" s="41" t="n">
        <f aca="false">J14-J16</f>
        <v>150000001.5</v>
      </c>
      <c r="K13" s="42"/>
    </row>
    <row r="14" s="41" customFormat="true" ht="13" hidden="false" customHeight="false" outlineLevel="0" collapsed="false">
      <c r="A14" s="41" t="s">
        <v>18</v>
      </c>
      <c r="C14" s="42"/>
      <c r="D14" s="41" t="n">
        <f aca="false">D16/E7</f>
        <v>2000000</v>
      </c>
      <c r="E14" s="42"/>
      <c r="F14" s="41" t="n">
        <f aca="false">F11*F17</f>
        <v>10000000</v>
      </c>
      <c r="G14" s="42"/>
      <c r="H14" s="41" t="n">
        <f aca="false">H11*H17</f>
        <v>30000000.3</v>
      </c>
      <c r="I14" s="42"/>
      <c r="J14" s="41" t="n">
        <f aca="false">J17*J11</f>
        <v>187500001.875</v>
      </c>
      <c r="K14" s="42"/>
    </row>
    <row r="15" s="41" customFormat="true" ht="13" hidden="false" customHeight="false" outlineLevel="0" collapsed="false">
      <c r="C15" s="42"/>
      <c r="E15" s="42"/>
      <c r="G15" s="42"/>
      <c r="I15" s="42"/>
      <c r="K15" s="42"/>
    </row>
    <row r="16" s="41" customFormat="true" ht="13" hidden="false" customHeight="false" outlineLevel="0" collapsed="false">
      <c r="A16" s="41" t="s">
        <v>19</v>
      </c>
      <c r="C16" s="42"/>
      <c r="D16" s="41" t="n">
        <v>1000000</v>
      </c>
      <c r="E16" s="42"/>
      <c r="F16" s="41" t="n">
        <v>5000000</v>
      </c>
      <c r="G16" s="42"/>
      <c r="H16" s="41" t="n">
        <v>10000000</v>
      </c>
      <c r="I16" s="42"/>
      <c r="J16" s="41" t="n">
        <f aca="false">J10*J17</f>
        <v>37500000.375</v>
      </c>
      <c r="K16" s="42"/>
    </row>
    <row r="17" s="45" customFormat="true" ht="13" hidden="false" customHeight="false" outlineLevel="0" collapsed="false">
      <c r="A17" s="45" t="s">
        <v>20</v>
      </c>
      <c r="C17" s="48"/>
      <c r="D17" s="45" t="n">
        <f aca="false">D16/D7</f>
        <v>6</v>
      </c>
      <c r="E17" s="48"/>
      <c r="F17" s="45" t="n">
        <f aca="false">F16/F8</f>
        <v>11.25</v>
      </c>
      <c r="G17" s="48"/>
      <c r="H17" s="45" t="n">
        <f aca="false">H16/H9</f>
        <v>21.7968753585938</v>
      </c>
      <c r="I17" s="48"/>
      <c r="J17" s="45" t="n">
        <f aca="false">5*H17</f>
        <v>108.984376792969</v>
      </c>
      <c r="K17" s="48"/>
    </row>
    <row r="18" s="41" customFormat="true" ht="13" hidden="false" customHeight="false" outlineLevel="0" collapsed="false">
      <c r="C18" s="42"/>
      <c r="E18" s="42"/>
      <c r="G18" s="42"/>
      <c r="I18" s="42"/>
      <c r="K18" s="42"/>
    </row>
    <row r="19" s="41" customFormat="true" ht="13" hidden="false" customHeight="false" outlineLevel="0" collapsed="false">
      <c r="C19" s="42"/>
      <c r="E19" s="42"/>
      <c r="G19" s="42"/>
      <c r="I19" s="42"/>
      <c r="K19" s="42"/>
    </row>
    <row r="20" s="41" customFormat="true" ht="13" hidden="false" customHeight="false" outlineLevel="0" collapsed="false">
      <c r="A20" s="41" t="s">
        <v>22</v>
      </c>
      <c r="C20" s="42"/>
      <c r="D20" s="41" t="n">
        <f aca="false">D17*D3</f>
        <v>600000</v>
      </c>
      <c r="E20" s="42"/>
      <c r="F20" s="41" t="n">
        <f aca="false">F17*F3</f>
        <v>1125000</v>
      </c>
      <c r="G20" s="42"/>
      <c r="H20" s="41" t="n">
        <f aca="false">H17*H3</f>
        <v>2179687.53585938</v>
      </c>
      <c r="I20" s="42"/>
      <c r="J20" s="41" t="n">
        <f aca="false">J17*J3</f>
        <v>10898437.6792969</v>
      </c>
      <c r="K20" s="42"/>
    </row>
    <row r="23" customFormat="false" ht="13" hidden="false" customHeight="false" outlineLevel="0" collapsed="false"/>
    <row r="24" customFormat="false" ht="13" hidden="false" customHeight="false" outlineLevel="0" collapsed="false">
      <c r="A24" s="0" t="s">
        <v>7</v>
      </c>
      <c r="B24" s="51" t="n">
        <v>1</v>
      </c>
    </row>
    <row r="25" customFormat="false" ht="13" hidden="false" customHeight="false" outlineLevel="0" collapsed="false">
      <c r="B25" s="51"/>
    </row>
    <row r="26" customFormat="false" ht="13" hidden="false" customHeight="false" outlineLevel="0" collapsed="false">
      <c r="B26" s="51"/>
    </row>
    <row r="27" customFormat="false" ht="13" hidden="false" customHeight="false" outlineLevel="0" collapsed="false">
      <c r="A27" s="0" t="s">
        <v>7</v>
      </c>
      <c r="B27" s="51" t="n">
        <v>0.3</v>
      </c>
    </row>
    <row r="28" customFormat="false" ht="13" hidden="false" customHeight="false" outlineLevel="0" collapsed="false">
      <c r="A28" s="0" t="s">
        <v>23</v>
      </c>
      <c r="B28" s="51" t="n">
        <v>0.2</v>
      </c>
    </row>
    <row r="29" customFormat="false" ht="13" hidden="false" customHeight="false" outlineLevel="0" collapsed="false">
      <c r="A29" s="0" t="s">
        <v>24</v>
      </c>
      <c r="B29" s="51" t="n">
        <v>0.5</v>
      </c>
    </row>
    <row r="30" customFormat="false" ht="13" hidden="false" customHeight="false" outlineLevel="0" collapsed="false">
      <c r="B30" s="51"/>
    </row>
    <row r="31" customFormat="false" ht="13" hidden="false" customHeight="false" outlineLevel="0" collapsed="false">
      <c r="B31" s="51"/>
    </row>
    <row r="32" customFormat="false" ht="13" hidden="false" customHeight="false" outlineLevel="0" collapsed="false">
      <c r="A32" s="0" t="s">
        <v>7</v>
      </c>
      <c r="B32" s="51" t="n">
        <v>0.1125</v>
      </c>
    </row>
    <row r="33" customFormat="false" ht="13" hidden="false" customHeight="false" outlineLevel="0" collapsed="false">
      <c r="A33" s="0" t="s">
        <v>23</v>
      </c>
      <c r="B33" s="51" t="n">
        <v>0.075</v>
      </c>
    </row>
    <row r="34" customFormat="false" ht="13" hidden="false" customHeight="false" outlineLevel="0" collapsed="false">
      <c r="A34" s="0" t="s">
        <v>25</v>
      </c>
      <c r="B34" s="51" t="n">
        <v>0.125</v>
      </c>
    </row>
    <row r="35" customFormat="false" ht="13" hidden="false" customHeight="false" outlineLevel="0" collapsed="false">
      <c r="A35" s="0" t="s">
        <v>24</v>
      </c>
      <c r="B35" s="51" t="n">
        <v>0.1875</v>
      </c>
    </row>
    <row r="36" customFormat="false" ht="13" hidden="false" customHeight="false" outlineLevel="0" collapsed="false">
      <c r="A36" s="0" t="s">
        <v>26</v>
      </c>
      <c r="B36" s="51" t="n">
        <v>0.5</v>
      </c>
    </row>
    <row r="37" customFormat="false" ht="13" hidden="false" customHeight="false" outlineLevel="0" collapsed="false">
      <c r="B37" s="51"/>
    </row>
    <row r="38" customFormat="false" ht="13" hidden="false" customHeight="false" outlineLevel="0" collapsed="false">
      <c r="B38" s="51"/>
    </row>
    <row r="39" customFormat="false" ht="13" hidden="false" customHeight="false" outlineLevel="0" collapsed="false">
      <c r="A39" s="0" t="s">
        <v>7</v>
      </c>
      <c r="B39" s="51" t="n">
        <v>0.07265625046875</v>
      </c>
    </row>
    <row r="40" customFormat="false" ht="13" hidden="false" customHeight="false" outlineLevel="0" collapsed="false">
      <c r="A40" s="0" t="s">
        <v>23</v>
      </c>
      <c r="B40" s="51" t="n">
        <v>0.0484375003125</v>
      </c>
    </row>
    <row r="41" customFormat="false" ht="13" hidden="false" customHeight="false" outlineLevel="0" collapsed="false">
      <c r="A41" s="0" t="s">
        <v>25</v>
      </c>
      <c r="B41" s="51" t="n">
        <v>0.0807291671875</v>
      </c>
    </row>
    <row r="42" customFormat="false" ht="13" hidden="false" customHeight="false" outlineLevel="0" collapsed="false">
      <c r="A42" s="0" t="s">
        <v>27</v>
      </c>
      <c r="B42" s="51" t="n">
        <v>0.0208333325</v>
      </c>
    </row>
    <row r="43" customFormat="false" ht="13" hidden="false" customHeight="false" outlineLevel="0" collapsed="false">
      <c r="A43" s="0" t="s">
        <v>24</v>
      </c>
      <c r="B43" s="51" t="n">
        <v>0.12109375078125</v>
      </c>
    </row>
    <row r="44" customFormat="false" ht="13" hidden="false" customHeight="false" outlineLevel="0" collapsed="false">
      <c r="A44" s="0" t="s">
        <v>26</v>
      </c>
      <c r="B44" s="51" t="n">
        <v>0.32291666875</v>
      </c>
    </row>
    <row r="45" customFormat="false" ht="13" hidden="false" customHeight="false" outlineLevel="0" collapsed="false">
      <c r="A45" s="0" t="s">
        <v>28</v>
      </c>
      <c r="B45" s="51" t="n">
        <v>0.33333333</v>
      </c>
    </row>
    <row r="46" customFormat="false" ht="13" hidden="false" customHeight="false" outlineLevel="0" collapsed="false">
      <c r="B46" s="51"/>
    </row>
    <row r="47" customFormat="false" ht="13" hidden="false" customHeight="false" outlineLevel="0" collapsed="false">
      <c r="B47" s="51"/>
    </row>
    <row r="48" customFormat="false" ht="13" hidden="false" customHeight="false" outlineLevel="0" collapsed="false">
      <c r="A48" s="0" t="s">
        <v>7</v>
      </c>
      <c r="B48" s="51" t="n">
        <v>0.058125000375</v>
      </c>
    </row>
    <row r="49" customFormat="false" ht="13" hidden="false" customHeight="false" outlineLevel="0" collapsed="false">
      <c r="A49" s="0" t="s">
        <v>23</v>
      </c>
      <c r="B49" s="51" t="n">
        <v>0.03875000025</v>
      </c>
    </row>
    <row r="50" customFormat="false" ht="13" hidden="false" customHeight="false" outlineLevel="0" collapsed="false">
      <c r="A50" s="0" t="s">
        <v>25</v>
      </c>
      <c r="B50" s="51" t="n">
        <v>0.06458333375</v>
      </c>
    </row>
    <row r="51" customFormat="false" ht="13" hidden="false" customHeight="false" outlineLevel="0" collapsed="false">
      <c r="A51" s="0" t="s">
        <v>27</v>
      </c>
      <c r="B51" s="51" t="n">
        <v>0.016666666</v>
      </c>
    </row>
    <row r="52" customFormat="false" ht="13" hidden="false" customHeight="false" outlineLevel="0" collapsed="false">
      <c r="A52" s="0" t="s">
        <v>24</v>
      </c>
      <c r="B52" s="51" t="n">
        <v>0.096875000625</v>
      </c>
    </row>
    <row r="53" customFormat="false" ht="13" hidden="false" customHeight="false" outlineLevel="0" collapsed="false">
      <c r="A53" s="0" t="s">
        <v>26</v>
      </c>
      <c r="B53" s="51" t="n">
        <v>0.258333335</v>
      </c>
    </row>
    <row r="54" customFormat="false" ht="13" hidden="false" customHeight="false" outlineLevel="0" collapsed="false">
      <c r="A54" s="0" t="s">
        <v>28</v>
      </c>
      <c r="B54" s="51" t="n">
        <v>0.266666664</v>
      </c>
    </row>
    <row r="55" customFormat="false" ht="13" hidden="false" customHeight="false" outlineLevel="0" collapsed="false">
      <c r="A55" s="0" t="s">
        <v>29</v>
      </c>
      <c r="B55" s="51" t="n">
        <v>0.2</v>
      </c>
    </row>
    <row r="56" customFormat="false" ht="13" hidden="false" customHeight="false" outlineLevel="0" collapsed="false"/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7:10:45Z</dcterms:created>
  <dc:creator>Frank Demmler</dc:creator>
  <dc:description>Show progression of % equity and value over life of a venture-backed company</dc:description>
  <cp:keywords>und raising equity founders pie TechyVent</cp:keywords>
  <dc:language>en-US</dc:language>
  <cp:lastModifiedBy>Frank Demmler</cp:lastModifiedBy>
  <cp:lastPrinted>2009-06-01T20:45:34Z</cp:lastPrinted>
  <dcterms:modified xsi:type="dcterms:W3CDTF">2009-09-09T19:36:55Z</dcterms:modified>
  <cp:revision>0</cp:revision>
  <dc:subject>fund raising, equity, founders</dc:subject>
  <dc:title>Smaller Piece, Bigger Pie</dc:title>
</cp:coreProperties>
</file>